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6">
  <si>
    <t xml:space="preserve">п.8.24.СанПиН 2.4.5.2409-08 Температура подачи блюд: горячие блюда (супы, соусы, напитки) - не ниже 75С, вторые блюда и гарниры - </t>
  </si>
  <si>
    <t xml:space="preserve">не ниже 65С, холодные супы, напитки - не выше 14С</t>
  </si>
  <si>
    <t xml:space="preserve">Примерное  недельное меню рационов питания учащихся 1-11 классов в общеобразовательных школах на сумму 40,75 руб. (дополнительное питание) с 12.10 по 17.10.2020 г</t>
  </si>
  <si>
    <t xml:space="preserve">1 гр. 1,3,5,9,10,12,20,64 2 гр.21,39  3 гр. 46,78,76,36ф  4гр49,55,87  5гр35,17,18,14,84  6гр.27,28,48  7гр.11,50,2,31  8гр.13,25,22,26,61  9 гр.24,33,68  0 гр.56,57,81</t>
  </si>
  <si>
    <t xml:space="preserve">2 гр. 4,6,7,8,69  3гр.38,53,54  4 гр.37,43,34,32,79   5 гр.45,60   6 гр.51,52,36,75,42  7гр.41,30,89  8гр.23,40   9гр.15,19, 77,29   0гр. 58,44,67,88</t>
  </si>
  <si>
    <t xml:space="preserve">№ рец. </t>
  </si>
  <si>
    <t xml:space="preserve">Прием пищи, наименование блюда</t>
  </si>
  <si>
    <t xml:space="preserve">Масса порции, г</t>
  </si>
  <si>
    <t xml:space="preserve">Цена, руб.</t>
  </si>
  <si>
    <t xml:space="preserve">Пищевые вещества, г</t>
  </si>
  <si>
    <t xml:space="preserve">Энерг. ценность, ккал</t>
  </si>
  <si>
    <t xml:space="preserve">Витамины, мг</t>
  </si>
  <si>
    <t xml:space="preserve">Минеральные вещества, мг</t>
  </si>
  <si>
    <t xml:space="preserve">Белки</t>
  </si>
  <si>
    <t xml:space="preserve">Жиры</t>
  </si>
  <si>
    <t xml:space="preserve">Углеводы</t>
  </si>
  <si>
    <t xml:space="preserve">В1</t>
  </si>
  <si>
    <t xml:space="preserve">А</t>
  </si>
  <si>
    <t xml:space="preserve">С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Понедельник 12.10</t>
  </si>
  <si>
    <t xml:space="preserve">140/04</t>
  </si>
  <si>
    <t xml:space="preserve">Суп картофельный с макаронными изделиями (лапша домашняя) с цыплятами отварными</t>
  </si>
  <si>
    <t xml:space="preserve">250/50</t>
  </si>
  <si>
    <t xml:space="preserve">250/25</t>
  </si>
  <si>
    <t xml:space="preserve">ТТК-64</t>
  </si>
  <si>
    <t xml:space="preserve">Напиток из сухофруктов с печеньем "Вкусные картинки"</t>
  </si>
  <si>
    <t xml:space="preserve">200/34</t>
  </si>
  <si>
    <t xml:space="preserve">Хлеб "Дарницкий"</t>
  </si>
  <si>
    <t xml:space="preserve">1/23,2</t>
  </si>
  <si>
    <t xml:space="preserve">Хлеб "Рябинушка"</t>
  </si>
  <si>
    <t xml:space="preserve">1/30</t>
  </si>
  <si>
    <t xml:space="preserve">Итого:</t>
  </si>
  <si>
    <t xml:space="preserve">Вторник 13.10</t>
  </si>
  <si>
    <t xml:space="preserve">Десерт фр. "Апельсин"</t>
  </si>
  <si>
    <t xml:space="preserve">135/04</t>
  </si>
  <si>
    <t xml:space="preserve">Суп из овощей с мясными фрикадельками "Останкинские" со сметаной </t>
  </si>
  <si>
    <t xml:space="preserve">250/25/10</t>
  </si>
  <si>
    <t xml:space="preserve">638/04</t>
  </si>
  <si>
    <t xml:space="preserve">Компот из кураги</t>
  </si>
  <si>
    <t xml:space="preserve">Среда 14.10</t>
  </si>
  <si>
    <t xml:space="preserve">132/04</t>
  </si>
  <si>
    <t xml:space="preserve">Рассольник "Ленинградский с цыплятами отварными со сметаной с зеленью (укроп)</t>
  </si>
  <si>
    <t xml:space="preserve">250/50/10/3</t>
  </si>
  <si>
    <t xml:space="preserve">Сок </t>
  </si>
  <si>
    <t xml:space="preserve">200</t>
  </si>
  <si>
    <t xml:space="preserve">ТТК-764</t>
  </si>
  <si>
    <t xml:space="preserve">Булочка "Домашняя с кунжутом"</t>
  </si>
  <si>
    <t xml:space="preserve">60</t>
  </si>
  <si>
    <t xml:space="preserve">90</t>
  </si>
  <si>
    <t xml:space="preserve">Четверг 15.10</t>
  </si>
  <si>
    <t xml:space="preserve">Десерт фр. "Яблоко"</t>
  </si>
  <si>
    <t xml:space="preserve">130</t>
  </si>
  <si>
    <t xml:space="preserve">110/04</t>
  </si>
  <si>
    <t xml:space="preserve">Борщ из свежей капусты с картофелем с мясными фрикадельками "Останкинские" со сметаной с зеленью (укроп)</t>
  </si>
  <si>
    <t xml:space="preserve">250/25/10/3</t>
  </si>
  <si>
    <t xml:space="preserve">250/5</t>
  </si>
  <si>
    <t xml:space="preserve">ТТК-147</t>
  </si>
  <si>
    <t xml:space="preserve">Компот из черной смородины </t>
  </si>
  <si>
    <t xml:space="preserve">Пятница 16.10</t>
  </si>
  <si>
    <t xml:space="preserve">Десерт фр "Банан"</t>
  </si>
  <si>
    <t xml:space="preserve">139/04</t>
  </si>
  <si>
    <t xml:space="preserve">Суп картофельный с бобовыми (горох) с цыплятами отварными с зеленью (укроп)</t>
  </si>
  <si>
    <t xml:space="preserve">250/50/3</t>
  </si>
  <si>
    <t xml:space="preserve">ТТК-315</t>
  </si>
  <si>
    <t xml:space="preserve">Компот из изюма "Фруктовый"</t>
  </si>
  <si>
    <t xml:space="preserve">Суббота 17.10</t>
  </si>
  <si>
    <t xml:space="preserve">124/04</t>
  </si>
  <si>
    <t xml:space="preserve">Щи из свежей капусты с картофелем с мясными фрикадельками "Останкинские" со сметаной </t>
  </si>
  <si>
    <t xml:space="preserve">млад-шие кл. </t>
  </si>
  <si>
    <t xml:space="preserve">Итого за 5 дней</t>
  </si>
  <si>
    <t xml:space="preserve">Среднее в день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Arial Cyr"/>
      <family val="0"/>
      <charset val="204"/>
    </font>
    <font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  <cellStyle name="Обычный_Лист1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0</xdr:rowOff>
    </xdr:from>
    <xdr:to>
      <xdr:col>2</xdr:col>
      <xdr:colOff>594360</xdr:colOff>
      <xdr:row>68</xdr:row>
      <xdr:rowOff>133560</xdr:rowOff>
    </xdr:to>
    <xdr:pic>
      <xdr:nvPicPr>
        <xdr:cNvPr id="0" name="Picture 1567" descr=""/>
        <xdr:cNvPicPr/>
      </xdr:nvPicPr>
      <xdr:blipFill>
        <a:blip r:embed="rId1"/>
        <a:srcRect l="0" t="0" r="0" b="9323"/>
        <a:stretch/>
      </xdr:blipFill>
      <xdr:spPr>
        <a:xfrm>
          <a:off x="704160" y="13152240"/>
          <a:ext cx="209412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H70" activeCellId="0" sqref="H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1.28"/>
    <col collapsed="false" customWidth="true" hidden="false" outlineLevel="0" max="3" min="3" style="1" width="9.99"/>
    <col collapsed="false" customWidth="true" hidden="true" outlineLevel="0" max="4" min="4" style="1" width="7.99"/>
    <col collapsed="false" customWidth="true" hidden="false" outlineLevel="0" max="5" min="5" style="1" width="9.7"/>
    <col collapsed="false" customWidth="true" hidden="false" outlineLevel="0" max="6" min="6" style="2" width="8.56"/>
    <col collapsed="false" customWidth="true" hidden="false" outlineLevel="0" max="7" min="7" style="2" width="7.85"/>
    <col collapsed="false" customWidth="true" hidden="false" outlineLevel="0" max="8" min="8" style="2" width="8.41"/>
    <col collapsed="false" customWidth="true" hidden="false" outlineLevel="0" max="9" min="9" style="2" width="9.7"/>
    <col collapsed="false" customWidth="true" hidden="false" outlineLevel="0" max="10" min="10" style="2" width="7.99"/>
    <col collapsed="false" customWidth="true" hidden="false" outlineLevel="0" max="11" min="11" style="2" width="6.85"/>
    <col collapsed="false" customWidth="true" hidden="false" outlineLevel="0" max="12" min="12" style="2" width="6.99"/>
    <col collapsed="false" customWidth="true" hidden="false" outlineLevel="0" max="13" min="13" style="2" width="6.7"/>
    <col collapsed="false" customWidth="true" hidden="false" outlineLevel="0" max="14" min="14" style="2" width="6.99"/>
    <col collapsed="false" customWidth="true" hidden="false" outlineLevel="0" max="15" min="15" style="2" width="7.14"/>
    <col collapsed="false" customWidth="true" hidden="false" outlineLevel="0" max="16" min="16" style="2" width="7.28"/>
    <col collapsed="false" customWidth="true" hidden="false" outlineLevel="0" max="17" min="17" style="2" width="7.42"/>
    <col collapsed="false" customWidth="false" hidden="false" outlineLevel="0" max="257" min="18" style="1" width="9.14"/>
  </cols>
  <sheetData>
    <row r="1" s="5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" customFormat="true" ht="13.5" hidden="false" customHeight="true" outlineLevel="0" collapsed="false">
      <c r="A5" s="8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1"/>
      <c r="Q5" s="11"/>
    </row>
    <row r="6" s="16" customFormat="true" ht="15" hidden="false" customHeight="true" outlineLevel="0" collapsed="false">
      <c r="A6" s="12"/>
      <c r="B6" s="13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4"/>
      <c r="N6" s="1"/>
      <c r="O6" s="15"/>
      <c r="P6" s="15"/>
      <c r="Q6" s="15"/>
    </row>
    <row r="7" s="16" customFormat="true" ht="10.5" hidden="false" customHeight="true" outlineLevel="0" collapsed="false">
      <c r="A7" s="17" t="s">
        <v>5</v>
      </c>
      <c r="B7" s="18" t="s">
        <v>6</v>
      </c>
      <c r="C7" s="17" t="s">
        <v>7</v>
      </c>
      <c r="D7" s="17"/>
      <c r="E7" s="17" t="s">
        <v>8</v>
      </c>
      <c r="F7" s="19" t="s">
        <v>9</v>
      </c>
      <c r="G7" s="19"/>
      <c r="H7" s="19"/>
      <c r="I7" s="20" t="s">
        <v>10</v>
      </c>
      <c r="J7" s="21" t="s">
        <v>11</v>
      </c>
      <c r="K7" s="21"/>
      <c r="L7" s="21"/>
      <c r="M7" s="21"/>
      <c r="N7" s="17" t="s">
        <v>12</v>
      </c>
      <c r="O7" s="17"/>
      <c r="P7" s="17"/>
      <c r="Q7" s="17"/>
    </row>
    <row r="8" s="16" customFormat="true" ht="22.5" hidden="false" customHeight="true" outlineLevel="0" collapsed="false">
      <c r="A8" s="17"/>
      <c r="B8" s="18"/>
      <c r="C8" s="17"/>
      <c r="D8" s="17"/>
      <c r="E8" s="17"/>
      <c r="F8" s="22" t="s">
        <v>13</v>
      </c>
      <c r="G8" s="22" t="s">
        <v>14</v>
      </c>
      <c r="H8" s="22" t="s">
        <v>15</v>
      </c>
      <c r="I8" s="20"/>
      <c r="J8" s="23" t="s">
        <v>16</v>
      </c>
      <c r="K8" s="23" t="s">
        <v>17</v>
      </c>
      <c r="L8" s="23" t="s">
        <v>18</v>
      </c>
      <c r="M8" s="23" t="s">
        <v>19</v>
      </c>
      <c r="N8" s="23" t="s">
        <v>20</v>
      </c>
      <c r="O8" s="23" t="s">
        <v>21</v>
      </c>
      <c r="P8" s="23" t="s">
        <v>22</v>
      </c>
      <c r="Q8" s="24" t="s">
        <v>23</v>
      </c>
    </row>
    <row r="9" customFormat="false" ht="15" hidden="false" customHeight="true" outlineLevel="0" collapsed="false">
      <c r="A9" s="25"/>
      <c r="B9" s="26" t="s">
        <v>24</v>
      </c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</row>
    <row r="10" s="16" customFormat="true" ht="47.25" hidden="false" customHeight="true" outlineLevel="0" collapsed="false">
      <c r="A10" s="29" t="s">
        <v>25</v>
      </c>
      <c r="B10" s="30" t="s">
        <v>26</v>
      </c>
      <c r="C10" s="31" t="s">
        <v>27</v>
      </c>
      <c r="D10" s="31" t="s">
        <v>28</v>
      </c>
      <c r="E10" s="32" t="n">
        <v>18.84</v>
      </c>
      <c r="F10" s="33" t="n">
        <v>8.17</v>
      </c>
      <c r="G10" s="28" t="n">
        <v>5.9</v>
      </c>
      <c r="H10" s="28" t="n">
        <v>21</v>
      </c>
      <c r="I10" s="28" t="n">
        <v>171.6</v>
      </c>
      <c r="J10" s="28" t="n">
        <v>0.12</v>
      </c>
      <c r="K10" s="28" t="n">
        <v>0.56</v>
      </c>
      <c r="L10" s="28" t="n">
        <v>8.25</v>
      </c>
      <c r="M10" s="28" t="n">
        <v>1.5</v>
      </c>
      <c r="N10" s="28" t="n">
        <v>36.47</v>
      </c>
      <c r="O10" s="28" t="n">
        <v>214</v>
      </c>
      <c r="P10" s="28" t="n">
        <v>31.97</v>
      </c>
      <c r="Q10" s="28" t="n">
        <v>1.55</v>
      </c>
    </row>
    <row r="11" customFormat="false" ht="36" hidden="false" customHeight="true" outlineLevel="0" collapsed="false">
      <c r="A11" s="34" t="s">
        <v>29</v>
      </c>
      <c r="B11" s="35" t="s">
        <v>30</v>
      </c>
      <c r="C11" s="36" t="s">
        <v>31</v>
      </c>
      <c r="D11" s="37"/>
      <c r="E11" s="38" t="n">
        <v>5.32</v>
      </c>
      <c r="F11" s="33" t="n">
        <v>6.6</v>
      </c>
      <c r="G11" s="33" t="n">
        <v>5.26</v>
      </c>
      <c r="H11" s="33" t="n">
        <v>42.9</v>
      </c>
      <c r="I11" s="33" t="n">
        <v>271</v>
      </c>
      <c r="J11" s="33" t="n">
        <v>0.11</v>
      </c>
      <c r="K11" s="33" t="n">
        <v>0.2</v>
      </c>
      <c r="L11" s="33" t="n">
        <v>0.45</v>
      </c>
      <c r="M11" s="33" t="n">
        <v>0.45</v>
      </c>
      <c r="N11" s="33" t="n">
        <v>24.49</v>
      </c>
      <c r="O11" s="33" t="n">
        <v>64.7</v>
      </c>
      <c r="P11" s="33" t="n">
        <v>20.56</v>
      </c>
      <c r="Q11" s="33" t="n">
        <v>1.01</v>
      </c>
    </row>
    <row r="12" s="6" customFormat="true" ht="14.85" hidden="false" customHeight="true" outlineLevel="0" collapsed="false">
      <c r="A12" s="39"/>
      <c r="B12" s="40" t="s">
        <v>32</v>
      </c>
      <c r="C12" s="41" t="s">
        <v>33</v>
      </c>
      <c r="D12" s="42" t="n">
        <v>1.5</v>
      </c>
      <c r="E12" s="33" t="n">
        <v>1.35</v>
      </c>
      <c r="F12" s="33" t="n">
        <v>1.51</v>
      </c>
      <c r="G12" s="33" t="n">
        <v>0.23</v>
      </c>
      <c r="H12" s="33" t="n">
        <v>8.12</v>
      </c>
      <c r="I12" s="33" t="n">
        <v>40.6</v>
      </c>
      <c r="J12" s="28" t="n">
        <v>0.023</v>
      </c>
      <c r="K12" s="28" t="n">
        <v>0</v>
      </c>
      <c r="L12" s="28" t="n">
        <v>0</v>
      </c>
      <c r="M12" s="28" t="n">
        <v>0.232</v>
      </c>
      <c r="N12" s="28" t="n">
        <v>5.45</v>
      </c>
      <c r="O12" s="28" t="n">
        <v>24.48</v>
      </c>
      <c r="P12" s="28" t="n">
        <v>7.31</v>
      </c>
      <c r="Q12" s="28" t="n">
        <v>0.6</v>
      </c>
    </row>
    <row r="13" s="46" customFormat="true" ht="14.85" hidden="false" customHeight="true" outlineLevel="0" collapsed="false">
      <c r="A13" s="39"/>
      <c r="B13" s="40" t="s">
        <v>34</v>
      </c>
      <c r="C13" s="41" t="s">
        <v>35</v>
      </c>
      <c r="D13" s="43" t="n">
        <v>2.28</v>
      </c>
      <c r="E13" s="44" t="n">
        <v>2.15</v>
      </c>
      <c r="F13" s="44" t="n">
        <v>2.28</v>
      </c>
      <c r="G13" s="44" t="n">
        <v>0.24</v>
      </c>
      <c r="H13" s="44" t="n">
        <v>14.76</v>
      </c>
      <c r="I13" s="44" t="n">
        <v>71</v>
      </c>
      <c r="J13" s="45" t="n">
        <v>0.033</v>
      </c>
      <c r="K13" s="45" t="n">
        <v>0</v>
      </c>
      <c r="L13" s="45" t="n">
        <v>0</v>
      </c>
      <c r="M13" s="45" t="n">
        <v>0.33</v>
      </c>
      <c r="N13" s="45" t="n">
        <v>6</v>
      </c>
      <c r="O13" s="45" t="n">
        <v>19.5</v>
      </c>
      <c r="P13" s="45" t="n">
        <v>4.2</v>
      </c>
      <c r="Q13" s="45" t="n">
        <v>0.33</v>
      </c>
    </row>
    <row r="14" customFormat="false" ht="14.85" hidden="false" customHeight="true" outlineLevel="0" collapsed="false">
      <c r="A14" s="47"/>
      <c r="B14" s="48" t="s">
        <v>36</v>
      </c>
      <c r="C14" s="41"/>
      <c r="D14" s="49"/>
      <c r="E14" s="22" t="n">
        <f aca="false">SUM(E10:E13)</f>
        <v>27.66</v>
      </c>
      <c r="F14" s="22" t="n">
        <f aca="false">SUM(F10:F13)</f>
        <v>18.56</v>
      </c>
      <c r="G14" s="22" t="n">
        <f aca="false">SUM(G10:G13)</f>
        <v>11.63</v>
      </c>
      <c r="H14" s="22" t="n">
        <f aca="false">SUM(H10:H13)</f>
        <v>86.78</v>
      </c>
      <c r="I14" s="22" t="n">
        <f aca="false">SUM(I10:I13)</f>
        <v>554.2</v>
      </c>
      <c r="J14" s="22" t="n">
        <f aca="false">SUM(J10:J13)</f>
        <v>0.286</v>
      </c>
      <c r="K14" s="22" t="n">
        <f aca="false">SUM(K10:K13)</f>
        <v>0.76</v>
      </c>
      <c r="L14" s="22" t="n">
        <f aca="false">SUM(L10:L13)</f>
        <v>8.7</v>
      </c>
      <c r="M14" s="22" t="n">
        <f aca="false">SUM(M10:M13)</f>
        <v>2.512</v>
      </c>
      <c r="N14" s="22" t="n">
        <f aca="false">SUM(N10:N13)</f>
        <v>72.41</v>
      </c>
      <c r="O14" s="22" t="n">
        <f aca="false">SUM(O10:O13)</f>
        <v>322.68</v>
      </c>
      <c r="P14" s="22" t="n">
        <f aca="false">SUM(P10:P13)</f>
        <v>64.04</v>
      </c>
      <c r="Q14" s="22" t="n">
        <f aca="false">SUM(Q10:Q13)</f>
        <v>3.49</v>
      </c>
    </row>
    <row r="15" customFormat="false" ht="15" hidden="false" customHeight="true" outlineLevel="0" collapsed="false">
      <c r="A15" s="25"/>
      <c r="B15" s="26" t="s">
        <v>37</v>
      </c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14.25" hidden="false" customHeight="true" outlineLevel="0" collapsed="false">
      <c r="A16" s="50"/>
      <c r="B16" s="51" t="s">
        <v>38</v>
      </c>
      <c r="C16" s="27" t="n">
        <v>196</v>
      </c>
      <c r="D16" s="28" t="n">
        <v>11.36</v>
      </c>
      <c r="E16" s="52" t="n">
        <v>28.19</v>
      </c>
      <c r="F16" s="28" t="n">
        <v>1.76</v>
      </c>
      <c r="G16" s="28" t="n">
        <v>0</v>
      </c>
      <c r="H16" s="28" t="n">
        <v>15.88</v>
      </c>
      <c r="I16" s="28" t="n">
        <v>84.28</v>
      </c>
      <c r="J16" s="28" t="n">
        <v>0.07</v>
      </c>
      <c r="K16" s="28" t="n">
        <v>0</v>
      </c>
      <c r="L16" s="28" t="n">
        <v>117.6</v>
      </c>
      <c r="M16" s="28" t="n">
        <v>0.33</v>
      </c>
      <c r="N16" s="28" t="n">
        <v>56.1</v>
      </c>
      <c r="O16" s="28" t="n">
        <v>37.95</v>
      </c>
      <c r="P16" s="28" t="n">
        <v>21.45</v>
      </c>
      <c r="Q16" s="28" t="n">
        <v>0.5</v>
      </c>
    </row>
    <row r="17" s="16" customFormat="true" ht="36" hidden="false" customHeight="true" outlineLevel="0" collapsed="false">
      <c r="A17" s="27" t="s">
        <v>39</v>
      </c>
      <c r="B17" s="30" t="s">
        <v>40</v>
      </c>
      <c r="C17" s="37" t="s">
        <v>41</v>
      </c>
      <c r="D17" s="17"/>
      <c r="E17" s="52" t="n">
        <v>21.1</v>
      </c>
      <c r="F17" s="33" t="n">
        <v>7.24</v>
      </c>
      <c r="G17" s="28" t="n">
        <v>11.3</v>
      </c>
      <c r="H17" s="28" t="n">
        <v>16.4</v>
      </c>
      <c r="I17" s="28" t="n">
        <v>196</v>
      </c>
      <c r="J17" s="28" t="n">
        <v>0.11</v>
      </c>
      <c r="K17" s="28" t="n">
        <v>0.5</v>
      </c>
      <c r="L17" s="28" t="n">
        <v>18.1</v>
      </c>
      <c r="M17" s="28" t="n">
        <v>2.58</v>
      </c>
      <c r="N17" s="28" t="n">
        <v>44.95</v>
      </c>
      <c r="O17" s="28" t="n">
        <v>273</v>
      </c>
      <c r="P17" s="28" t="n">
        <v>36.2</v>
      </c>
      <c r="Q17" s="28" t="n">
        <v>1.41</v>
      </c>
    </row>
    <row r="18" customFormat="false" ht="12" hidden="false" customHeight="true" outlineLevel="0" collapsed="false">
      <c r="A18" s="53" t="s">
        <v>42</v>
      </c>
      <c r="B18" s="54" t="s">
        <v>43</v>
      </c>
      <c r="C18" s="55" t="n">
        <v>200</v>
      </c>
      <c r="D18" s="56" t="n">
        <v>200</v>
      </c>
      <c r="E18" s="38" t="n">
        <v>3.95</v>
      </c>
      <c r="F18" s="33" t="n">
        <v>1.2</v>
      </c>
      <c r="G18" s="33" t="n">
        <v>0</v>
      </c>
      <c r="H18" s="33" t="n">
        <v>31.6</v>
      </c>
      <c r="I18" s="33" t="n">
        <v>126</v>
      </c>
      <c r="J18" s="33" t="n">
        <v>0.03</v>
      </c>
      <c r="K18" s="33" t="n">
        <v>0</v>
      </c>
      <c r="L18" s="33" t="n">
        <v>0</v>
      </c>
      <c r="M18" s="33" t="n">
        <v>0</v>
      </c>
      <c r="N18" s="33" t="n">
        <v>16.3</v>
      </c>
      <c r="O18" s="33" t="n">
        <v>25.8</v>
      </c>
      <c r="P18" s="33" t="n">
        <v>8.4</v>
      </c>
      <c r="Q18" s="33" t="n">
        <v>0.65</v>
      </c>
    </row>
    <row r="19" s="6" customFormat="true" ht="14.85" hidden="false" customHeight="true" outlineLevel="0" collapsed="false">
      <c r="A19" s="39"/>
      <c r="B19" s="40" t="s">
        <v>32</v>
      </c>
      <c r="C19" s="41" t="s">
        <v>33</v>
      </c>
      <c r="D19" s="42" t="n">
        <v>1.5</v>
      </c>
      <c r="E19" s="33" t="n">
        <v>1.35</v>
      </c>
      <c r="F19" s="33" t="n">
        <v>1.51</v>
      </c>
      <c r="G19" s="33" t="n">
        <v>0.23</v>
      </c>
      <c r="H19" s="33" t="n">
        <v>8.12</v>
      </c>
      <c r="I19" s="33" t="n">
        <v>40.6</v>
      </c>
      <c r="J19" s="28" t="n">
        <v>0.023</v>
      </c>
      <c r="K19" s="28" t="n">
        <v>0</v>
      </c>
      <c r="L19" s="28" t="n">
        <v>0</v>
      </c>
      <c r="M19" s="28" t="n">
        <v>0.232</v>
      </c>
      <c r="N19" s="28" t="n">
        <v>5.45</v>
      </c>
      <c r="O19" s="28" t="n">
        <v>24.48</v>
      </c>
      <c r="P19" s="28" t="n">
        <v>7.31</v>
      </c>
      <c r="Q19" s="28" t="n">
        <v>0.6</v>
      </c>
    </row>
    <row r="20" s="46" customFormat="true" ht="14.85" hidden="false" customHeight="true" outlineLevel="0" collapsed="false">
      <c r="A20" s="39"/>
      <c r="B20" s="40" t="s">
        <v>34</v>
      </c>
      <c r="C20" s="41" t="s">
        <v>35</v>
      </c>
      <c r="D20" s="43" t="n">
        <v>2.28</v>
      </c>
      <c r="E20" s="44" t="n">
        <v>2.15</v>
      </c>
      <c r="F20" s="44" t="n">
        <v>2.28</v>
      </c>
      <c r="G20" s="44" t="n">
        <v>0.24</v>
      </c>
      <c r="H20" s="44" t="n">
        <v>14.76</v>
      </c>
      <c r="I20" s="44" t="n">
        <v>71</v>
      </c>
      <c r="J20" s="45" t="n">
        <v>0.033</v>
      </c>
      <c r="K20" s="45" t="n">
        <v>0</v>
      </c>
      <c r="L20" s="45" t="n">
        <v>0</v>
      </c>
      <c r="M20" s="45" t="n">
        <v>0.33</v>
      </c>
      <c r="N20" s="45" t="n">
        <v>6</v>
      </c>
      <c r="O20" s="45" t="n">
        <v>19.5</v>
      </c>
      <c r="P20" s="45" t="n">
        <v>4.2</v>
      </c>
      <c r="Q20" s="45" t="n">
        <v>0.33</v>
      </c>
    </row>
    <row r="21" customFormat="false" ht="14.85" hidden="false" customHeight="true" outlineLevel="0" collapsed="false">
      <c r="A21" s="47"/>
      <c r="B21" s="48" t="s">
        <v>36</v>
      </c>
      <c r="C21" s="41"/>
      <c r="D21" s="41"/>
      <c r="E21" s="22" t="n">
        <f aca="false">SUM(E16:E20)</f>
        <v>56.74</v>
      </c>
      <c r="F21" s="22" t="n">
        <f aca="false">SUM(F16:F20)</f>
        <v>13.99</v>
      </c>
      <c r="G21" s="22" t="n">
        <f aca="false">SUM(G16:G20)</f>
        <v>11.77</v>
      </c>
      <c r="H21" s="22" t="n">
        <f aca="false">SUM(H16:H20)</f>
        <v>86.76</v>
      </c>
      <c r="I21" s="22" t="n">
        <f aca="false">SUM(I16:I20)</f>
        <v>517.88</v>
      </c>
      <c r="J21" s="22" t="n">
        <f aca="false">SUM(J16:J20)</f>
        <v>0.266</v>
      </c>
      <c r="K21" s="22" t="n">
        <f aca="false">SUM(K16:K20)</f>
        <v>0.5</v>
      </c>
      <c r="L21" s="22" t="n">
        <f aca="false">SUM(L16:L20)</f>
        <v>135.7</v>
      </c>
      <c r="M21" s="22" t="n">
        <f aca="false">SUM(M16:M20)</f>
        <v>3.472</v>
      </c>
      <c r="N21" s="22" t="n">
        <f aca="false">SUM(N16:N20)</f>
        <v>128.8</v>
      </c>
      <c r="O21" s="22" t="n">
        <f aca="false">SUM(O16:O20)</f>
        <v>380.73</v>
      </c>
      <c r="P21" s="22" t="n">
        <f aca="false">SUM(P16:P20)</f>
        <v>77.56</v>
      </c>
      <c r="Q21" s="22" t="n">
        <f aca="false">SUM(Q16:Q20)</f>
        <v>3.49</v>
      </c>
    </row>
    <row r="22" customFormat="false" ht="15" hidden="false" customHeight="true" outlineLevel="0" collapsed="false">
      <c r="A22" s="25"/>
      <c r="B22" s="26" t="s">
        <v>44</v>
      </c>
      <c r="C22" s="27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s="46" customFormat="true" ht="36.75" hidden="false" customHeight="true" outlineLevel="0" collapsed="false">
      <c r="A23" s="27" t="s">
        <v>45</v>
      </c>
      <c r="B23" s="57" t="s">
        <v>46</v>
      </c>
      <c r="C23" s="41" t="s">
        <v>47</v>
      </c>
      <c r="D23" s="41"/>
      <c r="E23" s="33" t="n">
        <v>21.24</v>
      </c>
      <c r="F23" s="33" t="n">
        <v>5.71</v>
      </c>
      <c r="G23" s="33" t="n">
        <v>9.59</v>
      </c>
      <c r="H23" s="33" t="n">
        <v>13.59</v>
      </c>
      <c r="I23" s="33" t="n">
        <v>162.8</v>
      </c>
      <c r="J23" s="33" t="n">
        <v>0.12</v>
      </c>
      <c r="K23" s="33" t="n">
        <v>4.51</v>
      </c>
      <c r="L23" s="33" t="n">
        <v>6.259</v>
      </c>
      <c r="M23" s="33" t="n">
        <v>2.57</v>
      </c>
      <c r="N23" s="33" t="n">
        <v>42.1</v>
      </c>
      <c r="O23" s="33" t="n">
        <v>214.8</v>
      </c>
      <c r="P23" s="33" t="n">
        <v>40.88</v>
      </c>
      <c r="Q23" s="33" t="n">
        <v>1.36</v>
      </c>
    </row>
    <row r="24" s="6" customFormat="true" ht="12" hidden="false" customHeight="true" outlineLevel="0" collapsed="false">
      <c r="A24" s="58"/>
      <c r="B24" s="35" t="s">
        <v>48</v>
      </c>
      <c r="C24" s="59" t="s">
        <v>49</v>
      </c>
      <c r="D24" s="59" t="s">
        <v>49</v>
      </c>
      <c r="E24" s="60" t="n">
        <v>5.5</v>
      </c>
      <c r="F24" s="45" t="n">
        <v>1</v>
      </c>
      <c r="G24" s="45" t="n">
        <v>0</v>
      </c>
      <c r="H24" s="45" t="n">
        <v>23.4</v>
      </c>
      <c r="I24" s="45" t="n">
        <v>97.6</v>
      </c>
      <c r="J24" s="45" t="n">
        <v>0.02</v>
      </c>
      <c r="K24" s="45" t="n">
        <v>0</v>
      </c>
      <c r="L24" s="45" t="n">
        <v>4</v>
      </c>
      <c r="M24" s="45" t="n">
        <v>0.4</v>
      </c>
      <c r="N24" s="45" t="n">
        <v>16</v>
      </c>
      <c r="O24" s="45" t="n">
        <v>56</v>
      </c>
      <c r="P24" s="45" t="n">
        <v>0</v>
      </c>
      <c r="Q24" s="45" t="n">
        <v>0.4</v>
      </c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</row>
    <row r="25" s="64" customFormat="true" ht="24" hidden="false" customHeight="true" outlineLevel="0" collapsed="false">
      <c r="A25" s="61" t="s">
        <v>50</v>
      </c>
      <c r="B25" s="62" t="s">
        <v>51</v>
      </c>
      <c r="C25" s="36" t="s">
        <v>52</v>
      </c>
      <c r="D25" s="36" t="s">
        <v>53</v>
      </c>
      <c r="E25" s="38" t="n">
        <v>9.6</v>
      </c>
      <c r="F25" s="44" t="n">
        <v>4.47</v>
      </c>
      <c r="G25" s="44" t="n">
        <v>7.86</v>
      </c>
      <c r="H25" s="44" t="n">
        <v>36.54</v>
      </c>
      <c r="I25" s="44" t="n">
        <v>235.26</v>
      </c>
      <c r="J25" s="44" t="n">
        <v>0.07</v>
      </c>
      <c r="K25" s="44" t="n">
        <v>0.03</v>
      </c>
      <c r="L25" s="44" t="n">
        <v>0.02</v>
      </c>
      <c r="M25" s="44" t="n">
        <v>0.01</v>
      </c>
      <c r="N25" s="44" t="n">
        <v>240</v>
      </c>
      <c r="O25" s="44" t="n">
        <v>32</v>
      </c>
      <c r="P25" s="44" t="n">
        <v>18</v>
      </c>
      <c r="Q25" s="44" t="n">
        <v>0.95</v>
      </c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</row>
    <row r="26" s="6" customFormat="true" ht="14.85" hidden="false" customHeight="true" outlineLevel="0" collapsed="false">
      <c r="A26" s="39"/>
      <c r="B26" s="40" t="s">
        <v>32</v>
      </c>
      <c r="C26" s="41" t="s">
        <v>33</v>
      </c>
      <c r="D26" s="42" t="n">
        <v>1.5</v>
      </c>
      <c r="E26" s="33" t="n">
        <v>1.35</v>
      </c>
      <c r="F26" s="33" t="n">
        <v>1.51</v>
      </c>
      <c r="G26" s="33" t="n">
        <v>0.23</v>
      </c>
      <c r="H26" s="33" t="n">
        <v>8.12</v>
      </c>
      <c r="I26" s="33" t="n">
        <v>40.6</v>
      </c>
      <c r="J26" s="28" t="n">
        <v>0.023</v>
      </c>
      <c r="K26" s="28" t="n">
        <v>0</v>
      </c>
      <c r="L26" s="28" t="n">
        <v>0</v>
      </c>
      <c r="M26" s="28" t="n">
        <v>0.232</v>
      </c>
      <c r="N26" s="28" t="n">
        <v>5.45</v>
      </c>
      <c r="O26" s="28" t="n">
        <v>24.48</v>
      </c>
      <c r="P26" s="28" t="n">
        <v>7.31</v>
      </c>
      <c r="Q26" s="28" t="n">
        <v>0.6</v>
      </c>
    </row>
    <row r="27" s="46" customFormat="true" ht="14.85" hidden="false" customHeight="true" outlineLevel="0" collapsed="false">
      <c r="A27" s="39"/>
      <c r="B27" s="40" t="s">
        <v>34</v>
      </c>
      <c r="C27" s="41" t="s">
        <v>35</v>
      </c>
      <c r="D27" s="43" t="n">
        <v>2.28</v>
      </c>
      <c r="E27" s="44" t="n">
        <v>2.15</v>
      </c>
      <c r="F27" s="44" t="n">
        <v>2.28</v>
      </c>
      <c r="G27" s="44" t="n">
        <v>0.24</v>
      </c>
      <c r="H27" s="44" t="n">
        <v>14.76</v>
      </c>
      <c r="I27" s="44" t="n">
        <v>71</v>
      </c>
      <c r="J27" s="45" t="n">
        <v>0.033</v>
      </c>
      <c r="K27" s="45" t="n">
        <v>0</v>
      </c>
      <c r="L27" s="45" t="n">
        <v>0</v>
      </c>
      <c r="M27" s="45" t="n">
        <v>0.33</v>
      </c>
      <c r="N27" s="45" t="n">
        <v>6</v>
      </c>
      <c r="O27" s="45" t="n">
        <v>19.5</v>
      </c>
      <c r="P27" s="45" t="n">
        <v>4.2</v>
      </c>
      <c r="Q27" s="45" t="n">
        <v>0.33</v>
      </c>
    </row>
    <row r="28" customFormat="false" ht="14.85" hidden="false" customHeight="true" outlineLevel="0" collapsed="false">
      <c r="A28" s="47"/>
      <c r="B28" s="48" t="s">
        <v>36</v>
      </c>
      <c r="C28" s="41"/>
      <c r="D28" s="41"/>
      <c r="E28" s="22" t="n">
        <f aca="false">SUM(E23:E27)</f>
        <v>39.84</v>
      </c>
      <c r="F28" s="22" t="n">
        <f aca="false">SUM(F23:F27)</f>
        <v>14.97</v>
      </c>
      <c r="G28" s="22" t="n">
        <f aca="false">SUM(G23:G27)</f>
        <v>17.92</v>
      </c>
      <c r="H28" s="22" t="n">
        <f aca="false">SUM(H23:H27)</f>
        <v>96.41</v>
      </c>
      <c r="I28" s="22" t="n">
        <f aca="false">SUM(I23:I27)</f>
        <v>607.26</v>
      </c>
      <c r="J28" s="22" t="n">
        <f aca="false">SUM(J23:J27)</f>
        <v>0.266</v>
      </c>
      <c r="K28" s="22" t="n">
        <f aca="false">SUM(K23:K27)</f>
        <v>4.54</v>
      </c>
      <c r="L28" s="22" t="n">
        <f aca="false">SUM(L23:L27)</f>
        <v>10.279</v>
      </c>
      <c r="M28" s="22" t="n">
        <f aca="false">SUM(M23:M27)</f>
        <v>3.542</v>
      </c>
      <c r="N28" s="22" t="n">
        <f aca="false">SUM(N23:N27)</f>
        <v>309.55</v>
      </c>
      <c r="O28" s="22" t="n">
        <f aca="false">SUM(O23:O27)</f>
        <v>346.78</v>
      </c>
      <c r="P28" s="22" t="n">
        <f aca="false">SUM(P23:P27)</f>
        <v>70.39</v>
      </c>
      <c r="Q28" s="22" t="n">
        <f aca="false">SUM(Q23:Q27)</f>
        <v>3.64</v>
      </c>
    </row>
    <row r="29" customFormat="false" ht="14.85" hidden="false" customHeight="true" outlineLevel="0" collapsed="false">
      <c r="A29" s="25"/>
      <c r="B29" s="26" t="s">
        <v>54</v>
      </c>
      <c r="C29" s="65"/>
      <c r="D29" s="65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</row>
    <row r="30" customFormat="false" ht="14.85" hidden="false" customHeight="true" outlineLevel="0" collapsed="false">
      <c r="A30" s="25"/>
      <c r="B30" s="66" t="s">
        <v>55</v>
      </c>
      <c r="C30" s="65" t="s">
        <v>56</v>
      </c>
      <c r="D30" s="65"/>
      <c r="E30" s="28" t="n">
        <v>9.07</v>
      </c>
      <c r="F30" s="28" t="n">
        <v>0.52</v>
      </c>
      <c r="G30" s="28" t="n">
        <v>0</v>
      </c>
      <c r="H30" s="28" t="n">
        <v>12.84</v>
      </c>
      <c r="I30" s="28" t="n">
        <v>57.64</v>
      </c>
      <c r="J30" s="28" t="n">
        <v>0.03</v>
      </c>
      <c r="K30" s="28" t="n">
        <v>0</v>
      </c>
      <c r="L30" s="28" t="n">
        <v>13</v>
      </c>
      <c r="M30" s="28" t="n">
        <v>0.15</v>
      </c>
      <c r="N30" s="28" t="n">
        <v>16</v>
      </c>
      <c r="O30" s="28" t="n">
        <v>11</v>
      </c>
      <c r="P30" s="28" t="n">
        <v>9</v>
      </c>
      <c r="Q30" s="28" t="n">
        <v>0.2</v>
      </c>
    </row>
    <row r="31" customFormat="false" ht="61.5" hidden="false" customHeight="true" outlineLevel="0" collapsed="false">
      <c r="A31" s="27" t="s">
        <v>57</v>
      </c>
      <c r="B31" s="66" t="s">
        <v>58</v>
      </c>
      <c r="C31" s="27" t="s">
        <v>59</v>
      </c>
      <c r="D31" s="27" t="s">
        <v>60</v>
      </c>
      <c r="E31" s="28" t="n">
        <v>21.26</v>
      </c>
      <c r="F31" s="33" t="n">
        <v>7.03</v>
      </c>
      <c r="G31" s="33" t="n">
        <v>12.07</v>
      </c>
      <c r="H31" s="33" t="n">
        <v>13.5</v>
      </c>
      <c r="I31" s="33" t="n">
        <v>190.8</v>
      </c>
      <c r="J31" s="33" t="n">
        <v>0.12</v>
      </c>
      <c r="K31" s="33" t="n">
        <v>0.04</v>
      </c>
      <c r="L31" s="33" t="n">
        <v>10.6</v>
      </c>
      <c r="M31" s="33" t="n">
        <v>1.4</v>
      </c>
      <c r="N31" s="33" t="n">
        <v>26.95</v>
      </c>
      <c r="O31" s="33" t="n">
        <v>26.9</v>
      </c>
      <c r="P31" s="33" t="n">
        <v>12</v>
      </c>
      <c r="Q31" s="33" t="n">
        <v>0.2</v>
      </c>
    </row>
    <row r="32" customFormat="false" ht="21" hidden="false" customHeight="true" outlineLevel="0" collapsed="false">
      <c r="A32" s="31" t="s">
        <v>61</v>
      </c>
      <c r="B32" s="35" t="s">
        <v>62</v>
      </c>
      <c r="C32" s="59" t="s">
        <v>49</v>
      </c>
      <c r="D32" s="59"/>
      <c r="E32" s="38" t="n">
        <v>4.57</v>
      </c>
      <c r="F32" s="33" t="n">
        <v>0.2</v>
      </c>
      <c r="G32" s="33" t="n">
        <v>0</v>
      </c>
      <c r="H32" s="33" t="n">
        <v>21.6</v>
      </c>
      <c r="I32" s="33" t="n">
        <v>87</v>
      </c>
      <c r="J32" s="33" t="n">
        <v>0.1</v>
      </c>
      <c r="K32" s="33" t="n">
        <v>0</v>
      </c>
      <c r="L32" s="33" t="n">
        <v>25.8</v>
      </c>
      <c r="M32" s="33" t="n">
        <v>0.65</v>
      </c>
      <c r="N32" s="33" t="n">
        <v>15.03</v>
      </c>
      <c r="O32" s="33" t="n">
        <v>47.06</v>
      </c>
      <c r="P32" s="33" t="n">
        <v>7.12</v>
      </c>
      <c r="Q32" s="33" t="n">
        <v>0.64</v>
      </c>
    </row>
    <row r="33" s="6" customFormat="true" ht="14.85" hidden="false" customHeight="true" outlineLevel="0" collapsed="false">
      <c r="A33" s="39"/>
      <c r="B33" s="40" t="s">
        <v>32</v>
      </c>
      <c r="C33" s="41" t="s">
        <v>33</v>
      </c>
      <c r="D33" s="42" t="n">
        <v>1.5</v>
      </c>
      <c r="E33" s="33" t="n">
        <v>1.35</v>
      </c>
      <c r="F33" s="33" t="n">
        <v>1.51</v>
      </c>
      <c r="G33" s="33" t="n">
        <v>0.23</v>
      </c>
      <c r="H33" s="33" t="n">
        <v>8.12</v>
      </c>
      <c r="I33" s="33" t="n">
        <v>40.6</v>
      </c>
      <c r="J33" s="28" t="n">
        <v>0.023</v>
      </c>
      <c r="K33" s="28" t="n">
        <v>0</v>
      </c>
      <c r="L33" s="28" t="n">
        <v>0</v>
      </c>
      <c r="M33" s="28" t="n">
        <v>0.232</v>
      </c>
      <c r="N33" s="28" t="n">
        <v>5.45</v>
      </c>
      <c r="O33" s="28" t="n">
        <v>24.48</v>
      </c>
      <c r="P33" s="28" t="n">
        <v>7.31</v>
      </c>
      <c r="Q33" s="28" t="n">
        <v>0.6</v>
      </c>
    </row>
    <row r="34" s="46" customFormat="true" ht="14.85" hidden="false" customHeight="true" outlineLevel="0" collapsed="false">
      <c r="A34" s="39"/>
      <c r="B34" s="40" t="s">
        <v>34</v>
      </c>
      <c r="C34" s="41" t="s">
        <v>35</v>
      </c>
      <c r="D34" s="43" t="n">
        <v>2.28</v>
      </c>
      <c r="E34" s="44" t="n">
        <v>2.15</v>
      </c>
      <c r="F34" s="44" t="n">
        <v>2.28</v>
      </c>
      <c r="G34" s="44" t="n">
        <v>0.24</v>
      </c>
      <c r="H34" s="44" t="n">
        <v>14.76</v>
      </c>
      <c r="I34" s="44" t="n">
        <v>71</v>
      </c>
      <c r="J34" s="45" t="n">
        <v>0.033</v>
      </c>
      <c r="K34" s="45" t="n">
        <v>0</v>
      </c>
      <c r="L34" s="45" t="n">
        <v>0</v>
      </c>
      <c r="M34" s="45" t="n">
        <v>0.33</v>
      </c>
      <c r="N34" s="45" t="n">
        <v>6</v>
      </c>
      <c r="O34" s="45" t="n">
        <v>19.5</v>
      </c>
      <c r="P34" s="45" t="n">
        <v>4.2</v>
      </c>
      <c r="Q34" s="45" t="n">
        <v>0.33</v>
      </c>
    </row>
    <row r="35" customFormat="false" ht="14.85" hidden="false" customHeight="true" outlineLevel="0" collapsed="false">
      <c r="A35" s="47"/>
      <c r="B35" s="48" t="s">
        <v>36</v>
      </c>
      <c r="C35" s="41"/>
      <c r="D35" s="49"/>
      <c r="E35" s="22" t="n">
        <f aca="false">SUM(E30:E34)</f>
        <v>38.4</v>
      </c>
      <c r="F35" s="22" t="n">
        <f aca="false">SUM(F30:F34)</f>
        <v>11.54</v>
      </c>
      <c r="G35" s="22" t="n">
        <f aca="false">SUM(G30:G34)</f>
        <v>12.54</v>
      </c>
      <c r="H35" s="22" t="n">
        <f aca="false">SUM(H30:H34)</f>
        <v>70.82</v>
      </c>
      <c r="I35" s="22" t="n">
        <f aca="false">SUM(I30:I34)</f>
        <v>447.04</v>
      </c>
      <c r="J35" s="22" t="n">
        <f aca="false">SUM(J30:J34)</f>
        <v>0.306</v>
      </c>
      <c r="K35" s="22" t="n">
        <f aca="false">SUM(K30:K34)</f>
        <v>0.04</v>
      </c>
      <c r="L35" s="22" t="n">
        <f aca="false">SUM(L30:L34)</f>
        <v>49.4</v>
      </c>
      <c r="M35" s="22" t="n">
        <f aca="false">SUM(M30:M34)</f>
        <v>2.762</v>
      </c>
      <c r="N35" s="22" t="n">
        <f aca="false">SUM(N30:N34)</f>
        <v>69.43</v>
      </c>
      <c r="O35" s="22" t="n">
        <f aca="false">SUM(O30:O34)</f>
        <v>128.94</v>
      </c>
      <c r="P35" s="22" t="n">
        <f aca="false">SUM(P30:P34)</f>
        <v>39.63</v>
      </c>
      <c r="Q35" s="22" t="n">
        <f aca="false">SUM(Q30:Q34)</f>
        <v>1.97</v>
      </c>
    </row>
    <row r="36" customFormat="false" ht="15.75" hidden="false" customHeight="true" outlineLevel="0" collapsed="false">
      <c r="A36" s="25"/>
      <c r="B36" s="26" t="s">
        <v>63</v>
      </c>
      <c r="C36" s="65"/>
      <c r="D36" s="65"/>
      <c r="E36" s="28"/>
      <c r="F36" s="28"/>
      <c r="G36" s="28"/>
      <c r="H36" s="28"/>
      <c r="I36" s="28"/>
      <c r="J36" s="28"/>
      <c r="K36" s="28"/>
      <c r="L36" s="28"/>
      <c r="M36" s="28"/>
      <c r="N36" s="67"/>
      <c r="O36" s="28"/>
      <c r="P36" s="28"/>
      <c r="Q36" s="28"/>
    </row>
    <row r="37" customFormat="false" ht="14.25" hidden="false" customHeight="true" outlineLevel="0" collapsed="false">
      <c r="A37" s="68"/>
      <c r="B37" s="69" t="s">
        <v>64</v>
      </c>
      <c r="C37" s="55" t="n">
        <v>170</v>
      </c>
      <c r="D37" s="70" t="n">
        <v>13.13</v>
      </c>
      <c r="E37" s="33" t="n">
        <v>16.78</v>
      </c>
      <c r="F37" s="28" t="n">
        <v>1.99</v>
      </c>
      <c r="G37" s="28" t="n">
        <v>0</v>
      </c>
      <c r="H37" s="28" t="n">
        <v>27.93</v>
      </c>
      <c r="I37" s="28" t="n">
        <v>126.35</v>
      </c>
      <c r="J37" s="28" t="n">
        <v>0.06</v>
      </c>
      <c r="K37" s="28" t="n">
        <v>0</v>
      </c>
      <c r="L37" s="28" t="n">
        <v>13.3</v>
      </c>
      <c r="M37" s="28" t="n">
        <v>0.6</v>
      </c>
      <c r="N37" s="67" t="n">
        <v>12</v>
      </c>
      <c r="O37" s="28" t="n">
        <v>30</v>
      </c>
      <c r="P37" s="28" t="n">
        <v>63</v>
      </c>
      <c r="Q37" s="28" t="n">
        <v>0.9</v>
      </c>
    </row>
    <row r="38" s="46" customFormat="true" ht="48" hidden="false" customHeight="true" outlineLevel="0" collapsed="false">
      <c r="A38" s="27" t="s">
        <v>65</v>
      </c>
      <c r="B38" s="57" t="s">
        <v>66</v>
      </c>
      <c r="C38" s="41" t="s">
        <v>67</v>
      </c>
      <c r="D38" s="41"/>
      <c r="E38" s="33" t="n">
        <v>17</v>
      </c>
      <c r="F38" s="33" t="n">
        <v>9.95</v>
      </c>
      <c r="G38" s="33" t="n">
        <v>9.6</v>
      </c>
      <c r="H38" s="33" t="n">
        <v>22.3</v>
      </c>
      <c r="I38" s="33" t="n">
        <v>215.4</v>
      </c>
      <c r="J38" s="33" t="n">
        <v>0.18</v>
      </c>
      <c r="K38" s="33" t="n">
        <v>0.45</v>
      </c>
      <c r="L38" s="33" t="n">
        <v>5</v>
      </c>
      <c r="M38" s="33" t="n">
        <v>2.58</v>
      </c>
      <c r="N38" s="33" t="n">
        <v>54.2</v>
      </c>
      <c r="O38" s="33" t="n">
        <v>256.7</v>
      </c>
      <c r="P38" s="33" t="n">
        <v>45.28</v>
      </c>
      <c r="Q38" s="33" t="n">
        <v>2.39</v>
      </c>
    </row>
    <row r="39" customFormat="false" ht="23.25" hidden="false" customHeight="true" outlineLevel="0" collapsed="false">
      <c r="A39" s="71" t="s">
        <v>68</v>
      </c>
      <c r="B39" s="30" t="s">
        <v>69</v>
      </c>
      <c r="C39" s="37" t="n">
        <v>200</v>
      </c>
      <c r="D39" s="37" t="n">
        <v>200</v>
      </c>
      <c r="E39" s="38" t="n">
        <v>3.79</v>
      </c>
      <c r="F39" s="33" t="n">
        <v>0.4</v>
      </c>
      <c r="G39" s="33" t="n">
        <v>0</v>
      </c>
      <c r="H39" s="33" t="n">
        <v>27.4</v>
      </c>
      <c r="I39" s="33" t="n">
        <v>111.2</v>
      </c>
      <c r="J39" s="33" t="n">
        <v>0.03</v>
      </c>
      <c r="K39" s="33" t="n">
        <v>0</v>
      </c>
      <c r="L39" s="33" t="n">
        <v>0</v>
      </c>
      <c r="M39" s="33" t="n">
        <v>0</v>
      </c>
      <c r="N39" s="33" t="n">
        <v>16.3</v>
      </c>
      <c r="O39" s="33" t="n">
        <v>25.8</v>
      </c>
      <c r="P39" s="33" t="n">
        <v>8.4</v>
      </c>
      <c r="Q39" s="33" t="n">
        <v>0.65</v>
      </c>
    </row>
    <row r="40" s="6" customFormat="true" ht="14.85" hidden="false" customHeight="true" outlineLevel="0" collapsed="false">
      <c r="A40" s="39"/>
      <c r="B40" s="40" t="s">
        <v>32</v>
      </c>
      <c r="C40" s="41" t="s">
        <v>33</v>
      </c>
      <c r="D40" s="42" t="n">
        <v>1.5</v>
      </c>
      <c r="E40" s="33" t="n">
        <v>1.35</v>
      </c>
      <c r="F40" s="33" t="n">
        <v>1.51</v>
      </c>
      <c r="G40" s="33" t="n">
        <v>0.23</v>
      </c>
      <c r="H40" s="33" t="n">
        <v>8.12</v>
      </c>
      <c r="I40" s="33" t="n">
        <v>40.6</v>
      </c>
      <c r="J40" s="28" t="n">
        <v>0.023</v>
      </c>
      <c r="K40" s="28" t="n">
        <v>0</v>
      </c>
      <c r="L40" s="28" t="n">
        <v>0</v>
      </c>
      <c r="M40" s="28" t="n">
        <v>0.232</v>
      </c>
      <c r="N40" s="28" t="n">
        <v>5.45</v>
      </c>
      <c r="O40" s="28" t="n">
        <v>24.48</v>
      </c>
      <c r="P40" s="28" t="n">
        <v>7.31</v>
      </c>
      <c r="Q40" s="28" t="n">
        <v>0.6</v>
      </c>
    </row>
    <row r="41" s="46" customFormat="true" ht="14.85" hidden="false" customHeight="true" outlineLevel="0" collapsed="false">
      <c r="A41" s="39"/>
      <c r="B41" s="40" t="s">
        <v>34</v>
      </c>
      <c r="C41" s="41" t="s">
        <v>35</v>
      </c>
      <c r="D41" s="43" t="n">
        <v>2.28</v>
      </c>
      <c r="E41" s="44" t="n">
        <v>2.15</v>
      </c>
      <c r="F41" s="44" t="n">
        <v>2.28</v>
      </c>
      <c r="G41" s="44" t="n">
        <v>0.24</v>
      </c>
      <c r="H41" s="44" t="n">
        <v>14.76</v>
      </c>
      <c r="I41" s="44" t="n">
        <v>71</v>
      </c>
      <c r="J41" s="45" t="n">
        <v>0.033</v>
      </c>
      <c r="K41" s="45" t="n">
        <v>0</v>
      </c>
      <c r="L41" s="45" t="n">
        <v>0</v>
      </c>
      <c r="M41" s="45" t="n">
        <v>0.33</v>
      </c>
      <c r="N41" s="45" t="n">
        <v>6</v>
      </c>
      <c r="O41" s="45" t="n">
        <v>19.5</v>
      </c>
      <c r="P41" s="45" t="n">
        <v>4.2</v>
      </c>
      <c r="Q41" s="45" t="n">
        <v>0.33</v>
      </c>
    </row>
    <row r="42" customFormat="false" ht="14.85" hidden="false" customHeight="true" outlineLevel="0" collapsed="false">
      <c r="A42" s="25"/>
      <c r="B42" s="48" t="s">
        <v>36</v>
      </c>
      <c r="C42" s="65"/>
      <c r="D42" s="65"/>
      <c r="E42" s="20" t="n">
        <f aca="false">SUM(E37:E41)</f>
        <v>41.07</v>
      </c>
      <c r="F42" s="20" t="n">
        <f aca="false">SUM(F37:F41)</f>
        <v>16.13</v>
      </c>
      <c r="G42" s="20" t="n">
        <f aca="false">SUM(G37:G41)</f>
        <v>10.07</v>
      </c>
      <c r="H42" s="20" t="n">
        <f aca="false">SUM(H37:H41)</f>
        <v>100.51</v>
      </c>
      <c r="I42" s="20" t="n">
        <f aca="false">SUM(I37:I41)</f>
        <v>564.55</v>
      </c>
      <c r="J42" s="20" t="n">
        <f aca="false">SUM(J37:J41)</f>
        <v>0.326</v>
      </c>
      <c r="K42" s="20" t="n">
        <f aca="false">SUM(K37:K41)</f>
        <v>0.45</v>
      </c>
      <c r="L42" s="20" t="n">
        <f aca="false">SUM(L37:L41)</f>
        <v>18.3</v>
      </c>
      <c r="M42" s="20" t="n">
        <f aca="false">SUM(M37:M41)</f>
        <v>3.742</v>
      </c>
      <c r="N42" s="20" t="n">
        <f aca="false">SUM(N37:N41)</f>
        <v>93.95</v>
      </c>
      <c r="O42" s="20" t="n">
        <f aca="false">SUM(O37:O41)</f>
        <v>356.48</v>
      </c>
      <c r="P42" s="20" t="n">
        <f aca="false">SUM(P37:P41)</f>
        <v>128.19</v>
      </c>
      <c r="Q42" s="20" t="n">
        <f aca="false">SUM(Q37:Q41)</f>
        <v>4.87</v>
      </c>
    </row>
    <row r="43" customFormat="false" ht="14.85" hidden="false" customHeight="true" outlineLevel="0" collapsed="false">
      <c r="A43" s="25"/>
      <c r="B43" s="26" t="s">
        <v>70</v>
      </c>
      <c r="C43" s="65"/>
      <c r="D43" s="65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s="16" customFormat="true" ht="48" hidden="false" customHeight="true" outlineLevel="0" collapsed="false">
      <c r="A44" s="27" t="s">
        <v>71</v>
      </c>
      <c r="B44" s="30" t="s">
        <v>72</v>
      </c>
      <c r="C44" s="37" t="s">
        <v>41</v>
      </c>
      <c r="D44" s="17"/>
      <c r="E44" s="52" t="n">
        <v>20.05</v>
      </c>
      <c r="F44" s="33" t="n">
        <v>7.68</v>
      </c>
      <c r="G44" s="28" t="n">
        <v>8.9</v>
      </c>
      <c r="H44" s="28" t="n">
        <v>10.62</v>
      </c>
      <c r="I44" s="28" t="n">
        <v>156.2</v>
      </c>
      <c r="J44" s="28" t="n">
        <v>0.08</v>
      </c>
      <c r="K44" s="28" t="n">
        <v>0.45</v>
      </c>
      <c r="L44" s="28" t="n">
        <v>18.76</v>
      </c>
      <c r="M44" s="28" t="n">
        <v>2.55</v>
      </c>
      <c r="N44" s="28" t="n">
        <v>55.75</v>
      </c>
      <c r="O44" s="28" t="n">
        <v>269.8</v>
      </c>
      <c r="P44" s="28" t="n">
        <v>37.26</v>
      </c>
      <c r="Q44" s="28" t="n">
        <v>1.18</v>
      </c>
    </row>
    <row r="45" s="6" customFormat="true" ht="12" hidden="false" customHeight="true" outlineLevel="0" collapsed="false">
      <c r="A45" s="58"/>
      <c r="B45" s="35" t="s">
        <v>48</v>
      </c>
      <c r="C45" s="59" t="s">
        <v>49</v>
      </c>
      <c r="D45" s="59" t="s">
        <v>49</v>
      </c>
      <c r="E45" s="60" t="n">
        <v>5.5</v>
      </c>
      <c r="F45" s="45" t="n">
        <v>1</v>
      </c>
      <c r="G45" s="45" t="n">
        <v>0</v>
      </c>
      <c r="H45" s="45" t="n">
        <v>23.4</v>
      </c>
      <c r="I45" s="45" t="n">
        <v>97.6</v>
      </c>
      <c r="J45" s="45" t="n">
        <v>0.02</v>
      </c>
      <c r="K45" s="45" t="n">
        <v>0</v>
      </c>
      <c r="L45" s="45" t="n">
        <v>4</v>
      </c>
      <c r="M45" s="45" t="n">
        <v>0.4</v>
      </c>
      <c r="N45" s="45" t="n">
        <v>16</v>
      </c>
      <c r="O45" s="45" t="n">
        <v>56</v>
      </c>
      <c r="P45" s="45" t="n">
        <v>0</v>
      </c>
      <c r="Q45" s="45" t="n">
        <v>0.4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</row>
    <row r="46" s="6" customFormat="true" ht="14.85" hidden="false" customHeight="true" outlineLevel="0" collapsed="false">
      <c r="A46" s="39"/>
      <c r="B46" s="40" t="s">
        <v>32</v>
      </c>
      <c r="C46" s="41" t="s">
        <v>33</v>
      </c>
      <c r="D46" s="42" t="n">
        <v>1.5</v>
      </c>
      <c r="E46" s="33" t="n">
        <v>1.35</v>
      </c>
      <c r="F46" s="33" t="n">
        <v>1.51</v>
      </c>
      <c r="G46" s="33" t="n">
        <v>0.23</v>
      </c>
      <c r="H46" s="33" t="n">
        <v>8.12</v>
      </c>
      <c r="I46" s="33" t="n">
        <v>40.6</v>
      </c>
      <c r="J46" s="28" t="n">
        <v>0.023</v>
      </c>
      <c r="K46" s="28" t="n">
        <v>0</v>
      </c>
      <c r="L46" s="28" t="n">
        <v>0</v>
      </c>
      <c r="M46" s="28" t="n">
        <v>0.232</v>
      </c>
      <c r="N46" s="28" t="n">
        <v>5.45</v>
      </c>
      <c r="O46" s="28" t="n">
        <v>24.48</v>
      </c>
      <c r="P46" s="28" t="n">
        <v>7.31</v>
      </c>
      <c r="Q46" s="28" t="n">
        <v>0.6</v>
      </c>
    </row>
    <row r="47" s="46" customFormat="true" ht="14.85" hidden="false" customHeight="true" outlineLevel="0" collapsed="false">
      <c r="A47" s="39"/>
      <c r="B47" s="40" t="s">
        <v>34</v>
      </c>
      <c r="C47" s="41" t="s">
        <v>35</v>
      </c>
      <c r="D47" s="43" t="n">
        <v>2.28</v>
      </c>
      <c r="E47" s="44" t="n">
        <v>2.15</v>
      </c>
      <c r="F47" s="44" t="n">
        <v>2.28</v>
      </c>
      <c r="G47" s="44" t="n">
        <v>0.24</v>
      </c>
      <c r="H47" s="44" t="n">
        <v>14.76</v>
      </c>
      <c r="I47" s="44" t="n">
        <v>71</v>
      </c>
      <c r="J47" s="45" t="n">
        <v>0.033</v>
      </c>
      <c r="K47" s="45" t="n">
        <v>0</v>
      </c>
      <c r="L47" s="45" t="n">
        <v>0</v>
      </c>
      <c r="M47" s="45" t="n">
        <v>0.33</v>
      </c>
      <c r="N47" s="45" t="n">
        <v>6</v>
      </c>
      <c r="O47" s="45" t="n">
        <v>19.5</v>
      </c>
      <c r="P47" s="45" t="n">
        <v>4.2</v>
      </c>
      <c r="Q47" s="45" t="n">
        <v>0.33</v>
      </c>
    </row>
    <row r="48" customFormat="false" ht="14.85" hidden="false" customHeight="true" outlineLevel="0" collapsed="false">
      <c r="A48" s="25"/>
      <c r="B48" s="48" t="s">
        <v>36</v>
      </c>
      <c r="C48" s="65"/>
      <c r="D48" s="65"/>
      <c r="E48" s="20" t="n">
        <f aca="false">SUM(E44:E47)</f>
        <v>29.05</v>
      </c>
      <c r="F48" s="20" t="n">
        <f aca="false">SUM(F44:F47)</f>
        <v>12.47</v>
      </c>
      <c r="G48" s="20" t="n">
        <f aca="false">SUM(G44:G47)</f>
        <v>9.37</v>
      </c>
      <c r="H48" s="20" t="n">
        <f aca="false">SUM(H44:H47)</f>
        <v>56.9</v>
      </c>
      <c r="I48" s="20" t="n">
        <f aca="false">SUM(I44:I47)</f>
        <v>365.4</v>
      </c>
      <c r="J48" s="20" t="n">
        <f aca="false">SUM(J44:J47)</f>
        <v>0.156</v>
      </c>
      <c r="K48" s="20" t="n">
        <f aca="false">SUM(K44:K47)</f>
        <v>0.45</v>
      </c>
      <c r="L48" s="20" t="n">
        <f aca="false">SUM(L44:L47)</f>
        <v>22.76</v>
      </c>
      <c r="M48" s="20" t="n">
        <f aca="false">SUM(M44:M47)</f>
        <v>3.512</v>
      </c>
      <c r="N48" s="20" t="n">
        <f aca="false">SUM(N44:N47)</f>
        <v>83.2</v>
      </c>
      <c r="O48" s="20" t="n">
        <f aca="false">SUM(O44:O47)</f>
        <v>369.78</v>
      </c>
      <c r="P48" s="20" t="n">
        <f aca="false">SUM(P44:P47)</f>
        <v>48.77</v>
      </c>
      <c r="Q48" s="20" t="n">
        <f aca="false">SUM(Q44:Q47)</f>
        <v>2.51</v>
      </c>
    </row>
    <row r="49" customFormat="false" ht="14.25" hidden="false" customHeight="true" outlineLevel="0" collapsed="false">
      <c r="A49" s="72"/>
      <c r="B49" s="73"/>
      <c r="C49" s="74"/>
      <c r="D49" s="75"/>
      <c r="E49" s="76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</row>
    <row r="50" customFormat="false" ht="12.75" hidden="false" customHeight="true" outlineLevel="0" collapsed="false">
      <c r="A50" s="17"/>
      <c r="B50" s="17"/>
      <c r="C50" s="17"/>
      <c r="D50" s="17"/>
      <c r="E50" s="78" t="s">
        <v>8</v>
      </c>
      <c r="F50" s="79" t="s">
        <v>9</v>
      </c>
      <c r="G50" s="79"/>
      <c r="H50" s="79"/>
      <c r="I50" s="80" t="s">
        <v>10</v>
      </c>
      <c r="J50" s="17" t="s">
        <v>11</v>
      </c>
      <c r="K50" s="17"/>
      <c r="L50" s="17"/>
      <c r="M50" s="17"/>
      <c r="N50" s="17" t="s">
        <v>12</v>
      </c>
      <c r="O50" s="17"/>
      <c r="P50" s="17"/>
      <c r="Q50" s="17"/>
    </row>
    <row r="51" customFormat="false" ht="20.25" hidden="false" customHeight="true" outlineLevel="0" collapsed="false">
      <c r="A51" s="17"/>
      <c r="B51" s="17"/>
      <c r="C51" s="17"/>
      <c r="D51" s="17"/>
      <c r="E51" s="78"/>
      <c r="F51" s="81" t="s">
        <v>13</v>
      </c>
      <c r="G51" s="81" t="s">
        <v>14</v>
      </c>
      <c r="H51" s="81" t="s">
        <v>15</v>
      </c>
      <c r="I51" s="80"/>
      <c r="J51" s="24" t="s">
        <v>16</v>
      </c>
      <c r="K51" s="24" t="s">
        <v>17</v>
      </c>
      <c r="L51" s="24" t="s">
        <v>18</v>
      </c>
      <c r="M51" s="24" t="s">
        <v>19</v>
      </c>
      <c r="N51" s="24" t="s">
        <v>20</v>
      </c>
      <c r="O51" s="24" t="s">
        <v>21</v>
      </c>
      <c r="P51" s="24" t="s">
        <v>22</v>
      </c>
      <c r="Q51" s="24" t="s">
        <v>23</v>
      </c>
    </row>
    <row r="52" customFormat="false" ht="21" hidden="true" customHeight="false" outlineLevel="0" collapsed="false">
      <c r="A52" s="17"/>
      <c r="B52" s="17"/>
      <c r="C52" s="17"/>
      <c r="D52" s="17"/>
      <c r="E52" s="82" t="s">
        <v>73</v>
      </c>
      <c r="F52" s="83" t="s">
        <v>73</v>
      </c>
      <c r="G52" s="83" t="s">
        <v>73</v>
      </c>
      <c r="H52" s="83" t="s">
        <v>73</v>
      </c>
      <c r="I52" s="83" t="s">
        <v>73</v>
      </c>
      <c r="J52" s="83" t="s">
        <v>73</v>
      </c>
      <c r="K52" s="83" t="s">
        <v>73</v>
      </c>
      <c r="L52" s="83" t="s">
        <v>73</v>
      </c>
      <c r="M52" s="83" t="s">
        <v>73</v>
      </c>
      <c r="N52" s="83" t="s">
        <v>73</v>
      </c>
      <c r="O52" s="83" t="s">
        <v>73</v>
      </c>
      <c r="P52" s="83" t="s">
        <v>73</v>
      </c>
      <c r="Q52" s="83" t="s">
        <v>73</v>
      </c>
    </row>
    <row r="53" customFormat="false" ht="15.75" hidden="false" customHeight="false" outlineLevel="0" collapsed="false">
      <c r="A53" s="58"/>
      <c r="B53" s="84" t="s">
        <v>74</v>
      </c>
      <c r="C53" s="85"/>
      <c r="D53" s="86"/>
      <c r="E53" s="87" t="n">
        <f aca="false">E14+E21+E28+E35+E42</f>
        <v>203.71</v>
      </c>
      <c r="F53" s="87" t="n">
        <f aca="false">F28+F35+F42+F48</f>
        <v>55.11</v>
      </c>
      <c r="G53" s="87" t="n">
        <f aca="false">G28+G35+G42+G48</f>
        <v>49.9</v>
      </c>
      <c r="H53" s="87" t="n">
        <f aca="false">H28+H35+H42+H48</f>
        <v>324.64</v>
      </c>
      <c r="I53" s="87" t="n">
        <f aca="false">I28+I35+I42+I48</f>
        <v>1984.25</v>
      </c>
      <c r="J53" s="87" t="n">
        <f aca="false">J28+J35+J42+J48</f>
        <v>1.054</v>
      </c>
      <c r="K53" s="87" t="n">
        <f aca="false">K28+K35+K42+K48</f>
        <v>5.48</v>
      </c>
      <c r="L53" s="87" t="n">
        <f aca="false">L28+L35+L42+L48</f>
        <v>100.739</v>
      </c>
      <c r="M53" s="87" t="n">
        <f aca="false">M28+M35+M42+M48</f>
        <v>13.558</v>
      </c>
      <c r="N53" s="87" t="n">
        <f aca="false">N28+N35+N42+N48</f>
        <v>556.13</v>
      </c>
      <c r="O53" s="87" t="n">
        <f aca="false">O28+O35+O42+O48</f>
        <v>1201.98</v>
      </c>
      <c r="P53" s="87" t="n">
        <f aca="false">P28+P35+P42+P48</f>
        <v>286.98</v>
      </c>
      <c r="Q53" s="87" t="n">
        <f aca="false">Q28+Q35+Q42+Q48</f>
        <v>12.99</v>
      </c>
    </row>
    <row r="54" customFormat="false" ht="14.25" hidden="false" customHeight="true" outlineLevel="0" collapsed="false">
      <c r="A54" s="58"/>
      <c r="B54" s="88" t="s">
        <v>75</v>
      </c>
      <c r="C54" s="89"/>
      <c r="D54" s="90"/>
      <c r="E54" s="91" t="n">
        <f aca="false">E53/5</f>
        <v>40.742</v>
      </c>
      <c r="F54" s="91" t="n">
        <f aca="false">F53/4</f>
        <v>13.7775</v>
      </c>
      <c r="G54" s="91" t="n">
        <f aca="false">G53/4</f>
        <v>12.475</v>
      </c>
      <c r="H54" s="91" t="n">
        <f aca="false">H53/4</f>
        <v>81.16</v>
      </c>
      <c r="I54" s="91" t="n">
        <f aca="false">I53/4</f>
        <v>496.0625</v>
      </c>
      <c r="J54" s="91" t="n">
        <f aca="false">J53/4</f>
        <v>0.2635</v>
      </c>
      <c r="K54" s="91" t="n">
        <f aca="false">K53/4</f>
        <v>1.37</v>
      </c>
      <c r="L54" s="91" t="n">
        <f aca="false">L53/4</f>
        <v>25.18475</v>
      </c>
      <c r="M54" s="91" t="n">
        <f aca="false">M53/4</f>
        <v>3.3895</v>
      </c>
      <c r="N54" s="91" t="n">
        <f aca="false">N53/4</f>
        <v>139.0325</v>
      </c>
      <c r="O54" s="91" t="n">
        <f aca="false">O53/4</f>
        <v>300.495</v>
      </c>
      <c r="P54" s="91" t="n">
        <f aca="false">P53/4</f>
        <v>71.745</v>
      </c>
      <c r="Q54" s="91" t="n">
        <f aca="false">Q53/4</f>
        <v>3.2475</v>
      </c>
    </row>
    <row r="55" customFormat="false" ht="15.75" hidden="true" customHeight="false" outlineLevel="0" collapsed="false">
      <c r="A55" s="72"/>
      <c r="B55" s="75"/>
      <c r="C55" s="75"/>
      <c r="D55" s="75"/>
      <c r="E55" s="92"/>
      <c r="F55" s="93"/>
      <c r="G55" s="93"/>
      <c r="H55" s="93"/>
      <c r="I55" s="93"/>
      <c r="J55" s="92"/>
      <c r="K55" s="93"/>
      <c r="L55" s="92"/>
      <c r="M55" s="92"/>
      <c r="N55" s="94"/>
      <c r="O55" s="94"/>
      <c r="P55" s="93"/>
      <c r="Q55" s="92"/>
    </row>
    <row r="56" customFormat="false" ht="15.75" hidden="true" customHeight="false" outlineLevel="0" collapsed="false">
      <c r="A56" s="72"/>
      <c r="B56" s="75"/>
      <c r="C56" s="75"/>
      <c r="D56" s="75"/>
      <c r="E56" s="92"/>
      <c r="F56" s="93"/>
      <c r="G56" s="93"/>
      <c r="H56" s="93"/>
      <c r="I56" s="93"/>
      <c r="J56" s="92"/>
      <c r="K56" s="93"/>
      <c r="L56" s="92"/>
      <c r="M56" s="92"/>
      <c r="N56" s="94"/>
      <c r="O56" s="94"/>
      <c r="P56" s="93"/>
      <c r="Q56" s="92"/>
    </row>
    <row r="57" customFormat="false" ht="15.75" hidden="true" customHeight="false" outlineLevel="0" collapsed="false">
      <c r="A57" s="72"/>
      <c r="B57" s="75"/>
      <c r="C57" s="75"/>
      <c r="D57" s="75"/>
      <c r="E57" s="92"/>
      <c r="F57" s="93"/>
      <c r="G57" s="93"/>
      <c r="H57" s="93"/>
      <c r="I57" s="93"/>
      <c r="J57" s="92"/>
      <c r="K57" s="93"/>
      <c r="L57" s="92"/>
      <c r="M57" s="92"/>
      <c r="N57" s="94"/>
      <c r="O57" s="94"/>
      <c r="P57" s="93"/>
      <c r="Q57" s="92"/>
    </row>
    <row r="58" customFormat="false" ht="15.75" hidden="true" customHeight="false" outlineLevel="0" collapsed="false">
      <c r="A58" s="72"/>
      <c r="B58" s="75"/>
      <c r="C58" s="75"/>
      <c r="D58" s="75"/>
      <c r="E58" s="92"/>
      <c r="F58" s="93"/>
      <c r="G58" s="93"/>
      <c r="H58" s="93"/>
      <c r="I58" s="93"/>
      <c r="J58" s="92"/>
      <c r="K58" s="93"/>
      <c r="L58" s="92"/>
      <c r="M58" s="92"/>
      <c r="N58" s="94"/>
      <c r="O58" s="94"/>
      <c r="P58" s="93"/>
      <c r="Q58" s="92"/>
    </row>
    <row r="59" customFormat="false" ht="15.75" hidden="true" customHeight="false" outlineLevel="0" collapsed="false">
      <c r="A59" s="72"/>
      <c r="B59" s="75"/>
      <c r="C59" s="75"/>
      <c r="D59" s="75"/>
      <c r="E59" s="92"/>
      <c r="F59" s="93"/>
      <c r="G59" s="93"/>
      <c r="H59" s="93"/>
      <c r="I59" s="93"/>
      <c r="J59" s="92"/>
      <c r="K59" s="93"/>
      <c r="L59" s="92"/>
      <c r="M59" s="92"/>
      <c r="N59" s="94"/>
      <c r="O59" s="94"/>
      <c r="P59" s="93"/>
      <c r="Q59" s="92"/>
    </row>
    <row r="60" s="6" customFormat="true" ht="15.75" hidden="false" customHeight="true" outlineLevel="0" collapsed="false">
      <c r="A60" s="0"/>
      <c r="B60" s="14"/>
      <c r="C60" s="14"/>
      <c r="D60" s="1"/>
      <c r="E60" s="1"/>
      <c r="F60" s="1"/>
      <c r="G60" s="1"/>
      <c r="H60" s="95"/>
      <c r="I60" s="46"/>
      <c r="J60" s="46"/>
      <c r="K60" s="46"/>
      <c r="L60" s="46"/>
      <c r="M60" s="46"/>
      <c r="N60" s="46"/>
      <c r="O60" s="1"/>
      <c r="P60" s="1"/>
      <c r="Q60" s="1"/>
      <c r="R60" s="72"/>
      <c r="S60" s="72"/>
      <c r="T60" s="72"/>
      <c r="U60" s="72"/>
      <c r="V60" s="72"/>
      <c r="W60" s="72"/>
      <c r="X60" s="1"/>
      <c r="Y60" s="1"/>
      <c r="Z60" s="1"/>
      <c r="AA60" s="1"/>
      <c r="AB60" s="1"/>
      <c r="AC60" s="1"/>
      <c r="AD60" s="1"/>
      <c r="AE60" s="72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</row>
    <row r="61" s="6" customFormat="true" ht="13.5" hidden="false" customHeight="true" outlineLevel="0" collapsed="false">
      <c r="A61" s="0"/>
      <c r="B61" s="14"/>
      <c r="C61" s="14"/>
      <c r="D61" s="1"/>
      <c r="E61" s="1"/>
      <c r="F61" s="1"/>
      <c r="G61" s="1"/>
      <c r="H61" s="96"/>
      <c r="I61" s="46"/>
      <c r="J61" s="46"/>
      <c r="K61" s="46"/>
      <c r="L61" s="46"/>
      <c r="M61" s="46"/>
      <c r="N61" s="46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72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</row>
    <row r="62" s="6" customFormat="true" ht="10.5" hidden="false" customHeight="true" outlineLevel="0" collapsed="false">
      <c r="A62" s="0"/>
      <c r="B62" s="14"/>
      <c r="C62" s="97"/>
      <c r="D62" s="1"/>
      <c r="E62" s="1"/>
      <c r="F62" s="1"/>
      <c r="G62" s="1"/>
      <c r="H62" s="96"/>
      <c r="I62" s="46"/>
      <c r="J62" s="46"/>
      <c r="K62" s="46"/>
      <c r="L62" s="46"/>
      <c r="M62" s="46"/>
      <c r="N62" s="46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72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</row>
    <row r="63" s="6" customFormat="true" ht="10.5" hidden="false" customHeight="true" outlineLevel="0" collapsed="false">
      <c r="A63" s="1"/>
      <c r="B63" s="14"/>
      <c r="C63" s="98"/>
      <c r="D63" s="1"/>
      <c r="E63" s="1"/>
      <c r="F63" s="1"/>
      <c r="G63" s="1"/>
      <c r="H63" s="46"/>
      <c r="I63" s="46"/>
      <c r="J63" s="46"/>
      <c r="K63" s="46"/>
      <c r="L63" s="46"/>
      <c r="M63" s="46"/>
      <c r="N63" s="46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72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</row>
    <row r="64" s="6" customFormat="true" ht="10.5" hidden="false" customHeight="true" outlineLevel="0" collapsed="false">
      <c r="A64" s="1"/>
      <c r="B64" s="14"/>
      <c r="C64" s="98"/>
      <c r="D64" s="1"/>
      <c r="E64" s="1"/>
      <c r="F64" s="1"/>
      <c r="G64" s="1"/>
      <c r="H64" s="46"/>
      <c r="I64" s="46"/>
      <c r="J64" s="46"/>
      <c r="K64" s="46"/>
      <c r="L64" s="46"/>
      <c r="M64" s="46"/>
      <c r="N64" s="46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72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</row>
    <row r="65" s="6" customFormat="true" ht="5.25" hidden="false" customHeight="true" outlineLevel="0" collapsed="false">
      <c r="A65" s="1"/>
      <c r="B65" s="14"/>
      <c r="C65" s="14"/>
      <c r="D65" s="1"/>
      <c r="E65" s="1"/>
      <c r="F65" s="1"/>
      <c r="G65" s="1"/>
      <c r="H65" s="46"/>
      <c r="I65" s="46"/>
      <c r="J65" s="46"/>
      <c r="K65" s="46"/>
      <c r="L65" s="46"/>
      <c r="M65" s="46"/>
      <c r="N65" s="46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</row>
    <row r="66" s="6" customFormat="true" ht="10.5" hidden="false" customHeight="true" outlineLevel="0" collapsed="false">
      <c r="A66" s="1"/>
      <c r="B66" s="97"/>
      <c r="C66" s="99"/>
      <c r="D66" s="0"/>
      <c r="E66" s="1"/>
      <c r="F66" s="1"/>
      <c r="G66" s="1"/>
      <c r="H66" s="46"/>
      <c r="I66" s="46"/>
      <c r="J66" s="46"/>
      <c r="K66" s="46"/>
      <c r="L66" s="46"/>
      <c r="M66" s="46"/>
      <c r="N66" s="46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</row>
    <row r="67" s="6" customFormat="true" ht="15" hidden="false" customHeight="false" outlineLevel="0" collapsed="false">
      <c r="A67" s="1"/>
      <c r="B67" s="98"/>
      <c r="C67" s="1"/>
      <c r="D67" s="1"/>
      <c r="E67" s="1"/>
      <c r="F67" s="1"/>
      <c r="G67" s="1"/>
      <c r="H67" s="46"/>
      <c r="I67" s="46"/>
      <c r="J67" s="46"/>
      <c r="K67" s="46"/>
      <c r="L67" s="46"/>
      <c r="M67" s="46"/>
      <c r="N67" s="46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</row>
    <row r="68" s="6" customFormat="true" ht="13.5" hidden="false" customHeight="true" outlineLevel="0" collapsed="false">
      <c r="A68" s="1"/>
      <c r="B68" s="14"/>
      <c r="C68" s="1"/>
      <c r="D68" s="1"/>
      <c r="E68" s="1"/>
      <c r="F68" s="1"/>
      <c r="G68" s="46"/>
      <c r="H68" s="46"/>
      <c r="I68" s="46"/>
      <c r="J68" s="46"/>
      <c r="K68" s="46"/>
      <c r="L68" s="46"/>
      <c r="M68" s="46"/>
      <c r="N68" s="46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</row>
    <row r="69" s="6" customFormat="true" ht="12.75" hidden="false" customHeight="true" outlineLevel="0" collapsed="false">
      <c r="A69" s="1"/>
      <c r="B69" s="99"/>
      <c r="C69" s="1"/>
      <c r="D69" s="1"/>
      <c r="E69" s="1"/>
      <c r="F69" s="1"/>
      <c r="G69" s="46"/>
      <c r="H69" s="46"/>
      <c r="I69" s="46"/>
      <c r="J69" s="46"/>
      <c r="K69" s="46"/>
      <c r="L69" s="46"/>
      <c r="M69" s="46"/>
      <c r="N69" s="46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</row>
    <row r="70" s="6" customFormat="true" ht="15" hidden="false" customHeight="false" outlineLevel="0" collapsed="false">
      <c r="A70" s="1"/>
      <c r="B70" s="1"/>
      <c r="C70" s="1"/>
      <c r="D70" s="1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</row>
    <row r="71" s="6" customFormat="true" ht="15" hidden="false" customHeight="false" outlineLevel="0" collapsed="false">
      <c r="A71" s="1"/>
      <c r="B71" s="1"/>
      <c r="C71" s="1"/>
      <c r="D71" s="1"/>
      <c r="E71" s="100"/>
      <c r="F71" s="46"/>
      <c r="G71" s="46"/>
      <c r="H71" s="46"/>
      <c r="I71" s="46"/>
      <c r="J71" s="46"/>
      <c r="K71" s="46"/>
      <c r="L71" s="46"/>
      <c r="M71" s="46"/>
      <c r="N71" s="46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</row>
    <row r="72" customFormat="false" ht="12.75" hidden="false" customHeight="false" outlineLevel="0" collapsed="false">
      <c r="E72" s="46"/>
      <c r="F72" s="101"/>
    </row>
    <row r="73" customFormat="false" ht="12.75" hidden="false" customHeight="false" outlineLevel="0" collapsed="false">
      <c r="E73" s="100"/>
      <c r="F73" s="101"/>
    </row>
    <row r="74" customFormat="false" ht="12.75" hidden="false" customHeight="false" outlineLevel="0" collapsed="false">
      <c r="E74" s="46"/>
      <c r="F74" s="101"/>
    </row>
    <row r="75" customFormat="false" ht="12.75" hidden="false" customHeight="false" outlineLevel="0" collapsed="false">
      <c r="E75" s="46"/>
      <c r="F75" s="101"/>
    </row>
    <row r="76" customFormat="false" ht="12.75" hidden="false" customHeight="false" outlineLevel="0" collapsed="false">
      <c r="E76" s="46"/>
      <c r="F76" s="101"/>
    </row>
    <row r="77" customFormat="false" ht="12.75" hidden="false" customHeight="false" outlineLevel="0" collapsed="false">
      <c r="E77" s="46"/>
      <c r="F77" s="101"/>
    </row>
  </sheetData>
  <mergeCells count="15">
    <mergeCell ref="A3:Q4"/>
    <mergeCell ref="A7:A8"/>
    <mergeCell ref="B7:B8"/>
    <mergeCell ref="C7:D8"/>
    <mergeCell ref="E7:E8"/>
    <mergeCell ref="F7:H7"/>
    <mergeCell ref="I7:I8"/>
    <mergeCell ref="J7:M7"/>
    <mergeCell ref="N7:Q7"/>
    <mergeCell ref="A50:D52"/>
    <mergeCell ref="E50:E51"/>
    <mergeCell ref="F50:H50"/>
    <mergeCell ref="I50:I51"/>
    <mergeCell ref="J50:M50"/>
    <mergeCell ref="N50:Q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12:15Z</dcterms:created>
  <dc:creator>Пользователь</dc:creator>
  <dc:description/>
  <dc:language>en-US</dc:language>
  <cp:lastModifiedBy>Your User Name</cp:lastModifiedBy>
  <cp:lastPrinted>2020-10-05T11:50:37Z</cp:lastPrinted>
  <dcterms:modified xsi:type="dcterms:W3CDTF">2020-10-05T12:26:35Z</dcterms:modified>
  <cp:revision>0</cp:revision>
  <dc:subject/>
  <dc:title/>
</cp:coreProperties>
</file>